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Gestione esenzioni e riscossione Ticket</t>
  </si>
  <si>
    <t xml:space="preserve">incasso ticket tramite casse/sportelli CUP abilitati, punti di pagamento informatizzati presso le sedi ASL (gialli/blu), sportelli postali (utilizzando c/c/p dedicati)</t>
  </si>
  <si>
    <t xml:space="preserve">Distretti ASL AL
SS FAUD</t>
  </si>
  <si>
    <t xml:space="preserve">Rapporti contrattuali con Privati Accreditati (verifica attività e pagamenti)</t>
  </si>
  <si>
    <t xml:space="preserve">* verifica situazione debitoria - richiesta pagamento
* controllo avvenuto pagamento - eventuale avvio procedura coattiva
</t>
  </si>
  <si>
    <t xml:space="preserve">Distretto Alessandria/Valenza
SS FA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40.9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1</v>
      </c>
      <c r="F5" s="33" t="n">
        <v>5</v>
      </c>
      <c r="G5" s="34" t="n">
        <v>5</v>
      </c>
      <c r="H5" s="32" t="n">
        <v>3</v>
      </c>
      <c r="I5" s="32" t="n">
        <v>1</v>
      </c>
      <c r="J5" s="35" t="n">
        <v>2</v>
      </c>
      <c r="K5" s="36" t="n">
        <v>3</v>
      </c>
      <c r="L5" s="35" t="n">
        <v>1</v>
      </c>
      <c r="M5" s="37" t="n">
        <v>1</v>
      </c>
      <c r="N5" s="37" t="n">
        <v>0</v>
      </c>
      <c r="O5" s="32" t="n">
        <v>1</v>
      </c>
      <c r="P5" s="38" t="n">
        <f aca="false">(E5+F5+G5+H5+I5+J5+K5)/6</f>
        <v>3.33333333333333</v>
      </c>
      <c r="Q5" s="38" t="n">
        <f aca="false">(L5+M5+N5+O5)/6</f>
        <v>0.5</v>
      </c>
      <c r="R5" s="39" t="n">
        <f aca="false">P5*Q5</f>
        <v>1.66666666666667</v>
      </c>
    </row>
    <row r="6" customFormat="false" ht="49.9" hidden="false" customHeight="true" outlineLevel="0" collapsed="false">
      <c r="A6" s="28" t="n">
        <v>2</v>
      </c>
      <c r="B6" s="40" t="s">
        <v>24</v>
      </c>
      <c r="C6" s="41" t="s">
        <v>25</v>
      </c>
      <c r="D6" s="42" t="s">
        <v>26</v>
      </c>
      <c r="E6" s="32" t="n">
        <v>1</v>
      </c>
      <c r="F6" s="33" t="n">
        <v>5</v>
      </c>
      <c r="G6" s="43" t="n">
        <v>3</v>
      </c>
      <c r="H6" s="44" t="n">
        <v>3</v>
      </c>
      <c r="I6" s="44" t="n">
        <v>1</v>
      </c>
      <c r="J6" s="45" t="n">
        <v>2</v>
      </c>
      <c r="K6" s="36" t="n">
        <v>3</v>
      </c>
      <c r="L6" s="45" t="n">
        <v>1</v>
      </c>
      <c r="M6" s="33" t="n">
        <v>1</v>
      </c>
      <c r="N6" s="33" t="n">
        <v>0</v>
      </c>
      <c r="O6" s="44" t="n">
        <v>3</v>
      </c>
      <c r="P6" s="38" t="n">
        <f aca="false">(E6+F6+G6+H6+I6+J6+K6)/6</f>
        <v>3</v>
      </c>
      <c r="Q6" s="38" t="n">
        <f aca="false">(L6+M6+N6+O6)/6</f>
        <v>0.833333333333333</v>
      </c>
      <c r="R6" s="39" t="n">
        <f aca="false">P6*Q6</f>
        <v>2.5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5-23T17:37:57Z</cp:lastPrinted>
  <dcterms:modified xsi:type="dcterms:W3CDTF">2018-03-01T08:35:38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